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12/2015 al 31/12/2015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I-jk6GhqogqnyI6AM7uuVSgbfc_wXU04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I-jk6GhqogqnyI6AM7uuVSgbfc_wXU04/view?usp=sharing" TargetMode="External"/><Relationship Id="rId2" Type="http://schemas.openxmlformats.org/officeDocument/2006/relationships/hyperlink" Target="https://drive.google.com/file/d/1I-jk6GhqogqnyI6AM7uuVSgbfc_wXU04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H14" activeCellId="0" sqref="H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5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859</v>
      </c>
      <c r="L8" s="10" t="s">
        <v>51</v>
      </c>
      <c r="M8" s="1" t="n">
        <v>2017</v>
      </c>
      <c r="N8" s="9" t="n">
        <v>4285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I-jk6GhqogqnyI6AM7uuVSgbfc_wXU04/view?usp=sharing"/>
    <hyperlink ref="J8" r:id="rId2" display="https://drive.google.com/file/d/1I-jk6GhqogqnyI6AM7uuVSgbfc_wXU04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42:27Z</dcterms:modified>
  <cp:revision>0</cp:revision>
  <dc:subject/>
  <dc:title/>
</cp:coreProperties>
</file>